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10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izatie deplasare</t>
  </si>
  <si>
    <t xml:space="preserve">Octombrie 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10</t>
  </si>
  <si>
    <t xml:space="preserve">Banca Comerciala Romana</t>
  </si>
  <si>
    <t xml:space="preserve">comisioane bancare</t>
  </si>
  <si>
    <t xml:space="preserve">CN Posta Romana</t>
  </si>
  <si>
    <t xml:space="preserve">Difuzare revista Pompierii </t>
  </si>
  <si>
    <t xml:space="preserve">Personalul IGSU</t>
  </si>
  <si>
    <t xml:space="preserve">Transport misiune</t>
  </si>
  <si>
    <t xml:space="preserve">04.10</t>
  </si>
  <si>
    <t xml:space="preserve">06.10</t>
  </si>
  <si>
    <t xml:space="preserve">07.10</t>
  </si>
  <si>
    <t xml:space="preserve">SC TRAVEL TIME D&amp;R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DPPI</t>
  </si>
  <si>
    <t xml:space="preserve">Regional Cooperation Council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lata lucrari Proiect Banca Mondiala</t>
  </si>
  <si>
    <t xml:space="preserve">RA AUTORITATE AERONAUTICA CIVILA ROMANA</t>
  </si>
  <si>
    <t xml:space="preserve">Servicii revizie Proiect Banca Mondiala</t>
  </si>
  <si>
    <t xml:space="preserve">RADACINI MOTORS S.R.L.</t>
  </si>
  <si>
    <t xml:space="preserve">05.10</t>
  </si>
  <si>
    <t xml:space="preserve">Reconstituire contracte Proiect CBRN</t>
  </si>
  <si>
    <t xml:space="preserve">U.M.0276</t>
  </si>
  <si>
    <t xml:space="preserve">Transport instruire Proiect Multirisc Modulul III</t>
  </si>
  <si>
    <t xml:space="preserve">U.M.0333</t>
  </si>
  <si>
    <t xml:space="preserve">Restituire avans misiune Proiectul Banca Mondiala</t>
  </si>
  <si>
    <t xml:space="preserve">Personal IGSU</t>
  </si>
  <si>
    <t xml:space="preserve">serviciu organizare Proiect STREAM</t>
  </si>
  <si>
    <t xml:space="preserve">POINT ADVERTISING GRUP S.R.L</t>
  </si>
  <si>
    <t xml:space="preserve">Serviciu transport aerian Proiect Multirisc Modulul III</t>
  </si>
  <si>
    <t xml:space="preserve">SC TRAVEL TIME D&amp;R S.R.L.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37" t="n">
        <f aca="false">2560+2070</f>
        <v>463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f aca="false">2040+460+775.61</f>
        <v>3275.61</v>
      </c>
      <c r="E38" s="15" t="s">
        <v>30</v>
      </c>
    </row>
    <row r="39" customFormat="false" ht="12.75" hidden="false" customHeight="false" outlineLevel="0" collapsed="false">
      <c r="A39" s="32"/>
      <c r="B39" s="15" t="s">
        <v>31</v>
      </c>
      <c r="C39" s="16" t="n">
        <v>6</v>
      </c>
      <c r="D39" s="29" t="n">
        <f aca="false">40+313.19</f>
        <v>353.19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7</v>
      </c>
      <c r="D40" s="29" t="n">
        <f aca="false">-340+5520</f>
        <v>518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3438.8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3</v>
      </c>
      <c r="D69" s="43" t="n">
        <v>14785</v>
      </c>
      <c r="E69" s="15" t="s">
        <v>50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14785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 t="s">
        <v>29</v>
      </c>
      <c r="C75" s="16" t="n">
        <v>3</v>
      </c>
      <c r="D75" s="17" t="n">
        <v>834</v>
      </c>
      <c r="E75" s="15" t="s">
        <v>54</v>
      </c>
    </row>
    <row r="76" customFormat="false" ht="12.75" hidden="false" customHeight="false" outlineLevel="0" collapsed="false">
      <c r="A76" s="31"/>
      <c r="B76" s="47" t="s">
        <v>29</v>
      </c>
      <c r="C76" s="16" t="n">
        <v>7</v>
      </c>
      <c r="D76" s="17" t="n">
        <v>544</v>
      </c>
      <c r="E76" s="15" t="s">
        <v>54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1378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3-07.10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4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80</v>
      </c>
      <c r="E12" s="60" t="s">
        <v>81</v>
      </c>
      <c r="F12" s="63" t="n">
        <v>-317.3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7</v>
      </c>
      <c r="C13" s="64"/>
      <c r="D13" s="11" t="s">
        <v>82</v>
      </c>
      <c r="E13" s="65" t="s">
        <v>83</v>
      </c>
      <c r="F13" s="66" t="n">
        <v>-21.96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78</v>
      </c>
      <c r="E14" s="60" t="s">
        <v>79</v>
      </c>
      <c r="F14" s="63" t="n">
        <v>14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2</v>
      </c>
      <c r="E15" s="65" t="s">
        <v>83</v>
      </c>
      <c r="F15" s="68" t="n">
        <v>444.9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78</v>
      </c>
      <c r="E16" s="60" t="s">
        <v>79</v>
      </c>
      <c r="F16" s="68" t="n">
        <v>14.99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5</v>
      </c>
      <c r="C17" s="69"/>
      <c r="D17" s="11" t="s">
        <v>82</v>
      </c>
      <c r="E17" s="70" t="s">
        <v>83</v>
      </c>
      <c r="F17" s="68" t="n">
        <v>46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6</v>
      </c>
      <c r="C18" s="69"/>
      <c r="D18" s="11" t="s">
        <v>78</v>
      </c>
      <c r="E18" s="70" t="s">
        <v>79</v>
      </c>
      <c r="F18" s="71" t="n">
        <v>333.22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6</v>
      </c>
      <c r="C19" s="18"/>
      <c r="D19" s="11" t="s">
        <v>82</v>
      </c>
      <c r="E19" s="60" t="s">
        <v>83</v>
      </c>
      <c r="F19" s="61" t="n">
        <v>700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6</v>
      </c>
      <c r="C20" s="67"/>
      <c r="D20" s="11" t="s">
        <v>87</v>
      </c>
      <c r="E20" s="60" t="s">
        <v>83</v>
      </c>
      <c r="F20" s="68" t="n">
        <v>487.01</v>
      </c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744.9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3-07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9</v>
      </c>
      <c r="B11" s="94" t="s">
        <v>90</v>
      </c>
      <c r="C11" s="94" t="s">
        <v>91</v>
      </c>
      <c r="D11" s="95" t="s">
        <v>92</v>
      </c>
      <c r="E11" s="96" t="s">
        <v>93</v>
      </c>
    </row>
    <row r="12" customFormat="false" ht="15.75" hidden="false" customHeight="false" outlineLevel="0" collapsed="false">
      <c r="A12" s="97" t="s">
        <v>86</v>
      </c>
      <c r="B12" s="98"/>
      <c r="C12" s="99" t="s">
        <v>94</v>
      </c>
      <c r="D12" s="100" t="s">
        <v>95</v>
      </c>
      <c r="E12" s="101" t="n">
        <f aca="false">123415+960</f>
        <v>124375</v>
      </c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6</v>
      </c>
      <c r="B14" s="109"/>
      <c r="C14" s="110"/>
      <c r="D14" s="109"/>
      <c r="E14" s="111" t="n">
        <f aca="false">SUM(E12:E13)</f>
        <v>124375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3-07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9</v>
      </c>
      <c r="B11" s="113" t="s">
        <v>90</v>
      </c>
      <c r="C11" s="113" t="s">
        <v>91</v>
      </c>
      <c r="D11" s="95" t="s">
        <v>92</v>
      </c>
      <c r="E11" s="96" t="s">
        <v>93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46.28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3-07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9</v>
      </c>
      <c r="B11" s="115" t="s">
        <v>90</v>
      </c>
      <c r="C11" s="115" t="s">
        <v>91</v>
      </c>
      <c r="D11" s="116" t="s">
        <v>92</v>
      </c>
      <c r="E11" s="117" t="s">
        <v>93</v>
      </c>
    </row>
    <row r="12" s="121" customFormat="true" ht="15" hidden="false" customHeight="false" outlineLevel="0" collapsed="false">
      <c r="A12" s="97" t="s">
        <v>84</v>
      </c>
      <c r="B12" s="67"/>
      <c r="C12" s="118" t="s">
        <v>99</v>
      </c>
      <c r="D12" s="119" t="s">
        <v>100</v>
      </c>
      <c r="E12" s="120" t="n">
        <v>588.88</v>
      </c>
    </row>
    <row r="13" s="121" customFormat="true" ht="15" hidden="false" customHeight="false" outlineLevel="0" collapsed="false">
      <c r="A13" s="97" t="s">
        <v>84</v>
      </c>
      <c r="B13" s="67"/>
      <c r="C13" s="118" t="s">
        <v>101</v>
      </c>
      <c r="D13" s="119" t="s">
        <v>102</v>
      </c>
      <c r="E13" s="120" t="n">
        <v>1201.69</v>
      </c>
    </row>
    <row r="14" s="121" customFormat="true" ht="15" hidden="false" customHeight="false" outlineLevel="0" collapsed="false">
      <c r="A14" s="97" t="s">
        <v>103</v>
      </c>
      <c r="B14" s="67"/>
      <c r="C14" s="118" t="s">
        <v>104</v>
      </c>
      <c r="D14" s="119" t="s">
        <v>105</v>
      </c>
      <c r="E14" s="120" t="n">
        <v>-32684.58</v>
      </c>
    </row>
    <row r="15" s="121" customFormat="true" ht="15" hidden="false" customHeight="false" outlineLevel="0" collapsed="false">
      <c r="A15" s="97" t="s">
        <v>103</v>
      </c>
      <c r="B15" s="18"/>
      <c r="C15" s="118" t="s">
        <v>106</v>
      </c>
      <c r="D15" s="119" t="s">
        <v>107</v>
      </c>
      <c r="E15" s="120" t="n">
        <v>404.48</v>
      </c>
    </row>
    <row r="16" s="121" customFormat="true" ht="15" hidden="false" customHeight="false" outlineLevel="0" collapsed="false">
      <c r="A16" s="97" t="s">
        <v>85</v>
      </c>
      <c r="B16" s="18"/>
      <c r="C16" s="118" t="s">
        <v>108</v>
      </c>
      <c r="D16" s="119" t="s">
        <v>109</v>
      </c>
      <c r="E16" s="120" t="n">
        <v>-16</v>
      </c>
    </row>
    <row r="17" s="121" customFormat="true" ht="15" hidden="false" customHeight="false" outlineLevel="0" collapsed="false">
      <c r="A17" s="97" t="s">
        <v>86</v>
      </c>
      <c r="B17" s="18"/>
      <c r="C17" s="118" t="s">
        <v>110</v>
      </c>
      <c r="D17" s="122" t="s">
        <v>111</v>
      </c>
      <c r="E17" s="120" t="n">
        <f aca="false">1413.72+8011.08</f>
        <v>9424.8</v>
      </c>
    </row>
    <row r="18" s="121" customFormat="true" ht="15" hidden="false" customHeight="false" outlineLevel="0" collapsed="false">
      <c r="A18" s="97" t="s">
        <v>86</v>
      </c>
      <c r="B18" s="16"/>
      <c r="C18" s="72" t="s">
        <v>112</v>
      </c>
      <c r="D18" s="122" t="s">
        <v>113</v>
      </c>
      <c r="E18" s="120" t="n">
        <v>14823.54</v>
      </c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6</v>
      </c>
      <c r="B43" s="109"/>
      <c r="C43" s="110"/>
      <c r="D43" s="109"/>
      <c r="E43" s="111" t="n">
        <f aca="false">SUM(E12:E42)</f>
        <v>-6257.19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5</v>
      </c>
      <c r="E11" s="132" t="s">
        <v>116</v>
      </c>
      <c r="F11" s="134" t="s">
        <v>117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8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5</v>
      </c>
      <c r="E11" s="132" t="s">
        <v>116</v>
      </c>
      <c r="F11" s="134" t="s">
        <v>117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5</v>
      </c>
      <c r="E11" s="132" t="s">
        <v>116</v>
      </c>
      <c r="F11" s="134" t="s">
        <v>117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5</v>
      </c>
      <c r="E11" s="132" t="s">
        <v>116</v>
      </c>
      <c r="F11" s="134" t="s">
        <v>117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8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07:12:27Z</dcterms:modified>
  <cp:revision>0</cp:revision>
  <dc:subject/>
  <dc:title/>
</cp:coreProperties>
</file>